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b val="true"/>
        <sz val="10"/>
        <rFont val="Arial"/>
        <family val="2"/>
      </rPr>
      <t xml:space="preserve">ISTITUTO D'ISTRUZIONE SECONDARIA SUPERIORE </t>
    </r>
    <r>
      <rPr>
        <b val="true"/>
        <i val="true"/>
        <sz val="10"/>
        <rFont val="Arial"/>
        <family val="2"/>
      </rPr>
      <t xml:space="preserve">" Cataldo Agostinelli"</t>
    </r>
  </si>
  <si>
    <t xml:space="preserve">COMPRENSIVO DI LICEO CLASSICO/SCIENTIFICO - I.T.C. - I.P.S.S.S. - I.P.S.I.A. -I.P.S.S.A.R.</t>
  </si>
  <si>
    <t xml:space="preserve">GRADUATORIA  D'ISTITUTO DEFINITIVA ANNO SCOLASTICO 2012/2013</t>
  </si>
  <si>
    <t xml:space="preserve">PERSONALE A.T.A.</t>
  </si>
  <si>
    <t xml:space="preserve">I - ANZIANITA' DI SERVIZIO</t>
  </si>
  <si>
    <t xml:space="preserve">II-ESIGENZE DI FAM.</t>
  </si>
  <si>
    <t xml:space="preserve">    III - TITOLI GENERALI</t>
  </si>
  <si>
    <t xml:space="preserve">TOTALE</t>
  </si>
  <si>
    <t xml:space="preserve">COGNOME E NOME</t>
  </si>
  <si>
    <t xml:space="preserve">A</t>
  </si>
  <si>
    <t xml:space="preserve">A1</t>
  </si>
  <si>
    <t xml:space="preserve">B</t>
  </si>
  <si>
    <t xml:space="preserve">B1</t>
  </si>
  <si>
    <t xml:space="preserve">C</t>
  </si>
  <si>
    <t xml:space="preserve">D</t>
  </si>
  <si>
    <t xml:space="preserve">E</t>
  </si>
  <si>
    <t xml:space="preserve">F</t>
  </si>
  <si>
    <t xml:space="preserve">TOT</t>
  </si>
  <si>
    <t xml:space="preserve">TOT.</t>
  </si>
  <si>
    <t xml:space="preserve">ASSISTENTI AMMINISTRTIVI</t>
  </si>
  <si>
    <t xml:space="preserve">AZZARITO SILVANA</t>
  </si>
  <si>
    <t xml:space="preserve">ELIA VITO NICOLA</t>
  </si>
  <si>
    <t xml:space="preserve">BRUNO ANGELO **</t>
  </si>
  <si>
    <t xml:space="preserve">PALAZZO LUCIA **</t>
  </si>
  <si>
    <t xml:space="preserve">PAPAGNI PAOLA MARIA</t>
  </si>
  <si>
    <t xml:space="preserve">CHIRULLI ANGELA **</t>
  </si>
  <si>
    <t xml:space="preserve">NIGRO GRAZIA **</t>
  </si>
  <si>
    <t xml:space="preserve">ASSISTENTI TECNICI</t>
  </si>
  <si>
    <t xml:space="preserve">CHIRICO ROSA **</t>
  </si>
  <si>
    <t xml:space="preserve">SANGIUSEPPE ANGELO</t>
  </si>
  <si>
    <t xml:space="preserve">CALAMO PASQUALE</t>
  </si>
  <si>
    <t xml:space="preserve">TAMBORRANO GEREMIA</t>
  </si>
  <si>
    <t xml:space="preserve">GALIZIA FELICE</t>
  </si>
  <si>
    <t xml:space="preserve">NATOLA MARIO</t>
  </si>
  <si>
    <t xml:space="preserve">POTI' GIUSEPPE **</t>
  </si>
  <si>
    <t xml:space="preserve">COLLABORATORI SCOLASTICI</t>
  </si>
  <si>
    <t xml:space="preserve">BELLANOVA COSIMA</t>
  </si>
  <si>
    <t xml:space="preserve">CAVALLO FELICIA</t>
  </si>
  <si>
    <t xml:space="preserve">VITALE DOMENICO</t>
  </si>
  <si>
    <t xml:space="preserve">LIGORIO ADDOLORATA</t>
  </si>
  <si>
    <t xml:space="preserve">FARINA PIETRO</t>
  </si>
  <si>
    <t xml:space="preserve">CASALINO ANNA</t>
  </si>
  <si>
    <t xml:space="preserve">BALESTRA ORONZO</t>
  </si>
  <si>
    <t xml:space="preserve">PALAZZO OSVALDO</t>
  </si>
  <si>
    <t xml:space="preserve">CAVALLO STELLA **</t>
  </si>
  <si>
    <t xml:space="preserve">SUMA ANGELO **</t>
  </si>
  <si>
    <t xml:space="preserve">ANDRIOLA MARIA GRAZIA **</t>
  </si>
  <si>
    <t xml:space="preserve">LANDOLFA FERNANDA **</t>
  </si>
  <si>
    <t xml:space="preserve">TAURISANO GIOVANNA</t>
  </si>
  <si>
    <t xml:space="preserve">PALAZZO DOMENICO</t>
  </si>
  <si>
    <t xml:space="preserve">ARGENTIERO MARTINO **</t>
  </si>
  <si>
    <t xml:space="preserve">CARLUCCI ANGELA</t>
  </si>
  <si>
    <t xml:space="preserve">CAGGIANI COSIMO</t>
  </si>
  <si>
    <t xml:space="preserve">ROSSANO NICOLETTA C.</t>
  </si>
  <si>
    <t xml:space="preserve">URSO ROCCO</t>
  </si>
  <si>
    <t xml:space="preserve">** Legge 104</t>
  </si>
  <si>
    <t xml:space="preserve">LA PRESENTE GRADUATORIA. FORMULATA A NORMA DELL'ART. 25 DEL C.C.N.I. 2006/2009, E' AFFISSA ALL'ALBO DELL'ISTITUTO IN DATA  05/06/2013</t>
  </si>
  <si>
    <t xml:space="preserve">CEGLIE MESSAPICA,  05/06/2013</t>
  </si>
  <si>
    <t xml:space="preserve">IL DIRIGENTE SCOLASTICO</t>
  </si>
  <si>
    <t xml:space="preserve">Dott.ssa Angela ALBAN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>
    <row r="1" s="3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3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s="3" customFormat="true" ht="11.2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6"/>
    </row>
    <row r="4" s="3" customFormat="tru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s="3" customFormat="tru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8" s="3" customFormat="true" ht="12" hidden="false" customHeight="false" outlineLevel="0" collapsed="false"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6"/>
    </row>
    <row r="9" s="3" customFormat="true" ht="12" hidden="false" customHeight="false" outlineLevel="0" collapsed="false">
      <c r="C9" s="11" t="s">
        <v>4</v>
      </c>
      <c r="D9" s="11"/>
      <c r="E9" s="11"/>
      <c r="F9" s="11"/>
      <c r="G9" s="11"/>
      <c r="H9" s="11"/>
      <c r="I9" s="11"/>
      <c r="J9" s="11"/>
      <c r="K9" s="11"/>
      <c r="L9" s="11" t="s">
        <v>5</v>
      </c>
      <c r="M9" s="11"/>
      <c r="N9" s="11"/>
      <c r="O9" s="11"/>
      <c r="P9" s="11"/>
      <c r="Q9" s="11" t="s">
        <v>6</v>
      </c>
      <c r="R9" s="11"/>
      <c r="S9" s="11"/>
      <c r="T9" s="12" t="s">
        <v>7</v>
      </c>
    </row>
    <row r="10" s="3" customFormat="true" ht="12" hidden="false" customHeight="false" outlineLevel="0" collapsed="false">
      <c r="B10" s="13" t="s">
        <v>8</v>
      </c>
      <c r="C10" s="14" t="s">
        <v>9</v>
      </c>
      <c r="D10" s="15" t="s">
        <v>10</v>
      </c>
      <c r="E10" s="15" t="s">
        <v>11</v>
      </c>
      <c r="F10" s="15" t="s">
        <v>12</v>
      </c>
      <c r="G10" s="15" t="s">
        <v>13</v>
      </c>
      <c r="H10" s="15" t="s">
        <v>14</v>
      </c>
      <c r="I10" s="16" t="s">
        <v>15</v>
      </c>
      <c r="J10" s="16" t="s">
        <v>16</v>
      </c>
      <c r="K10" s="17" t="s">
        <v>17</v>
      </c>
      <c r="L10" s="18" t="s">
        <v>9</v>
      </c>
      <c r="M10" s="15" t="s">
        <v>11</v>
      </c>
      <c r="N10" s="15" t="s">
        <v>13</v>
      </c>
      <c r="O10" s="15" t="s">
        <v>14</v>
      </c>
      <c r="P10" s="16" t="s">
        <v>18</v>
      </c>
      <c r="Q10" s="14" t="s">
        <v>9</v>
      </c>
      <c r="R10" s="15" t="s">
        <v>11</v>
      </c>
      <c r="S10" s="17" t="s">
        <v>18</v>
      </c>
      <c r="T10" s="19"/>
    </row>
    <row r="11" s="3" customFormat="true" ht="12" hidden="false" customHeight="false" outlineLevel="0" collapsed="false">
      <c r="B11" s="20"/>
      <c r="C11" s="21"/>
      <c r="D11" s="22"/>
      <c r="E11" s="22"/>
      <c r="F11" s="22"/>
      <c r="G11" s="22"/>
      <c r="H11" s="22"/>
      <c r="I11" s="22"/>
      <c r="J11" s="22"/>
      <c r="K11" s="23"/>
      <c r="L11" s="24"/>
      <c r="M11" s="24"/>
      <c r="N11" s="24"/>
      <c r="O11" s="24"/>
      <c r="P11" s="24"/>
      <c r="Q11" s="22"/>
      <c r="R11" s="22"/>
      <c r="S11" s="22"/>
      <c r="T11" s="25"/>
    </row>
    <row r="12" s="3" customFormat="true" ht="12" hidden="false" customHeight="false" outlineLevel="0" collapsed="false">
      <c r="B12" s="26" t="s">
        <v>19</v>
      </c>
      <c r="C12" s="21"/>
      <c r="D12" s="22"/>
      <c r="E12" s="22"/>
      <c r="F12" s="22"/>
      <c r="G12" s="22"/>
      <c r="H12" s="22"/>
      <c r="I12" s="22"/>
      <c r="J12" s="22"/>
      <c r="K12" s="23"/>
      <c r="L12" s="22"/>
      <c r="M12" s="22"/>
      <c r="N12" s="22"/>
      <c r="O12" s="22"/>
      <c r="P12" s="23"/>
      <c r="Q12" s="22"/>
      <c r="R12" s="22"/>
      <c r="S12" s="22"/>
      <c r="T12" s="27"/>
    </row>
    <row r="13" s="3" customFormat="true" ht="12" hidden="false" customHeight="false" outlineLevel="0" collapsed="false">
      <c r="B13" s="28"/>
      <c r="C13" s="21"/>
      <c r="D13" s="22"/>
      <c r="E13" s="22"/>
      <c r="F13" s="22"/>
      <c r="G13" s="22"/>
      <c r="H13" s="22"/>
      <c r="I13" s="22"/>
      <c r="J13" s="22"/>
      <c r="K13" s="23"/>
      <c r="L13" s="22"/>
      <c r="M13" s="22"/>
      <c r="N13" s="22"/>
      <c r="O13" s="22"/>
      <c r="P13" s="23"/>
      <c r="Q13" s="22"/>
      <c r="R13" s="22"/>
      <c r="S13" s="22"/>
      <c r="T13" s="27"/>
    </row>
    <row r="14" s="3" customFormat="true" ht="11.25" hidden="false" customHeight="false" outlineLevel="0" collapsed="false">
      <c r="B14" s="29" t="s">
        <v>20</v>
      </c>
      <c r="C14" s="30" t="n">
        <v>754</v>
      </c>
      <c r="D14" s="31"/>
      <c r="E14" s="31" t="n">
        <v>59</v>
      </c>
      <c r="F14" s="31"/>
      <c r="G14" s="31"/>
      <c r="H14" s="32" t="n">
        <v>88</v>
      </c>
      <c r="I14" s="31"/>
      <c r="J14" s="24" t="n">
        <v>40</v>
      </c>
      <c r="K14" s="33" t="n">
        <f aca="false">SUM(C14:J14)</f>
        <v>941</v>
      </c>
      <c r="L14" s="30"/>
      <c r="M14" s="31"/>
      <c r="N14" s="31"/>
      <c r="O14" s="31"/>
      <c r="P14" s="34" t="n">
        <f aca="false">SUM(L14:O14)</f>
        <v>0</v>
      </c>
      <c r="Q14" s="35"/>
      <c r="R14" s="36"/>
      <c r="S14" s="34" t="n">
        <f aca="false">SUM(Q14:R14)</f>
        <v>0</v>
      </c>
      <c r="T14" s="37" t="n">
        <f aca="false">SUM(K14+P14+S14)</f>
        <v>941</v>
      </c>
    </row>
    <row r="15" s="3" customFormat="true" ht="11.25" hidden="false" customHeight="false" outlineLevel="0" collapsed="false">
      <c r="B15" s="38" t="s">
        <v>21</v>
      </c>
      <c r="C15" s="39" t="n">
        <v>346</v>
      </c>
      <c r="D15" s="40"/>
      <c r="E15" s="40" t="n">
        <v>85</v>
      </c>
      <c r="F15" s="40"/>
      <c r="G15" s="40"/>
      <c r="H15" s="41" t="n">
        <v>112</v>
      </c>
      <c r="I15" s="40"/>
      <c r="J15" s="42" t="n">
        <v>40</v>
      </c>
      <c r="K15" s="43" t="n">
        <f aca="false">SUM(C15:J15)</f>
        <v>583</v>
      </c>
      <c r="L15" s="39" t="n">
        <v>24</v>
      </c>
      <c r="M15" s="40"/>
      <c r="N15" s="40" t="n">
        <v>12</v>
      </c>
      <c r="O15" s="40"/>
      <c r="P15" s="44" t="n">
        <f aca="false">SUM(L15:O15)</f>
        <v>36</v>
      </c>
      <c r="Q15" s="39"/>
      <c r="R15" s="40"/>
      <c r="S15" s="44" t="n">
        <f aca="false">SUM(Q15:R15)</f>
        <v>0</v>
      </c>
      <c r="T15" s="45" t="n">
        <f aca="false">SUM(K15+P15+S15)</f>
        <v>619</v>
      </c>
    </row>
    <row r="16" s="3" customFormat="true" ht="11.25" hidden="false" customHeight="false" outlineLevel="0" collapsed="false">
      <c r="B16" s="38" t="s">
        <v>22</v>
      </c>
      <c r="C16" s="39" t="n">
        <v>314</v>
      </c>
      <c r="D16" s="40"/>
      <c r="E16" s="40"/>
      <c r="F16" s="40"/>
      <c r="G16" s="40" t="n">
        <v>10</v>
      </c>
      <c r="H16" s="41" t="n">
        <v>136</v>
      </c>
      <c r="I16" s="40"/>
      <c r="J16" s="42" t="n">
        <v>40</v>
      </c>
      <c r="K16" s="43" t="n">
        <f aca="false">SUM(C16:J16)</f>
        <v>500</v>
      </c>
      <c r="L16" s="39" t="n">
        <v>24</v>
      </c>
      <c r="M16" s="40"/>
      <c r="N16" s="40"/>
      <c r="O16" s="40" t="n">
        <v>24</v>
      </c>
      <c r="P16" s="44" t="n">
        <f aca="false">SUM(L16:O16)</f>
        <v>48</v>
      </c>
      <c r="Q16" s="39"/>
      <c r="R16" s="40"/>
      <c r="S16" s="44" t="n">
        <f aca="false">SUM(Q16:R16)</f>
        <v>0</v>
      </c>
      <c r="T16" s="45" t="n">
        <f aca="false">SUM(K16+P16+S16)</f>
        <v>548</v>
      </c>
    </row>
    <row r="17" s="3" customFormat="true" ht="11.25" hidden="false" customHeight="false" outlineLevel="0" collapsed="false">
      <c r="B17" s="38" t="s">
        <v>23</v>
      </c>
      <c r="C17" s="39" t="n">
        <v>130</v>
      </c>
      <c r="D17" s="40"/>
      <c r="E17" s="40" t="n">
        <v>128</v>
      </c>
      <c r="F17" s="40"/>
      <c r="G17" s="40"/>
      <c r="H17" s="41" t="n">
        <v>32</v>
      </c>
      <c r="I17" s="40"/>
      <c r="J17" s="46" t="n">
        <v>40</v>
      </c>
      <c r="K17" s="43" t="n">
        <f aca="false">SUM(C17:J17)</f>
        <v>330</v>
      </c>
      <c r="L17" s="39" t="n">
        <v>24</v>
      </c>
      <c r="M17" s="40"/>
      <c r="N17" s="40"/>
      <c r="O17" s="40" t="n">
        <v>24</v>
      </c>
      <c r="P17" s="44" t="n">
        <f aca="false">SUM(L17:O17)</f>
        <v>48</v>
      </c>
      <c r="Q17" s="39"/>
      <c r="R17" s="40"/>
      <c r="S17" s="44" t="n">
        <f aca="false">SUM(Q17:R17)</f>
        <v>0</v>
      </c>
      <c r="T17" s="45" t="n">
        <f aca="false">SUM(K17+P17+S17)</f>
        <v>378</v>
      </c>
    </row>
    <row r="18" s="3" customFormat="true" ht="11.25" hidden="false" customHeight="false" outlineLevel="0" collapsed="false">
      <c r="B18" s="47" t="s">
        <v>24</v>
      </c>
      <c r="C18" s="39" t="n">
        <v>58</v>
      </c>
      <c r="D18" s="40"/>
      <c r="E18" s="40" t="n">
        <v>296</v>
      </c>
      <c r="F18" s="40"/>
      <c r="G18" s="40"/>
      <c r="H18" s="41" t="n">
        <v>8</v>
      </c>
      <c r="I18" s="48"/>
      <c r="J18" s="49"/>
      <c r="K18" s="43" t="n">
        <f aca="false">SUM(C18:J18)</f>
        <v>362</v>
      </c>
      <c r="L18" s="39"/>
      <c r="M18" s="40"/>
      <c r="N18" s="40"/>
      <c r="O18" s="40"/>
      <c r="P18" s="44" t="n">
        <f aca="false">SUM(L18:O18)</f>
        <v>0</v>
      </c>
      <c r="Q18" s="39"/>
      <c r="R18" s="40"/>
      <c r="S18" s="44" t="n">
        <f aca="false">SUM(Q18:R18)</f>
        <v>0</v>
      </c>
      <c r="T18" s="50" t="n">
        <f aca="false">SUM(K18+P18+S18)</f>
        <v>362</v>
      </c>
    </row>
    <row r="19" s="3" customFormat="true" ht="11.25" hidden="false" customHeight="false" outlineLevel="0" collapsed="false">
      <c r="B19" s="47" t="s">
        <v>25</v>
      </c>
      <c r="C19" s="51" t="n">
        <v>154</v>
      </c>
      <c r="D19" s="48"/>
      <c r="E19" s="48" t="n">
        <v>72</v>
      </c>
      <c r="F19" s="48"/>
      <c r="G19" s="48"/>
      <c r="H19" s="52" t="n">
        <v>40</v>
      </c>
      <c r="I19" s="48"/>
      <c r="J19" s="53" t="n">
        <v>40</v>
      </c>
      <c r="K19" s="43" t="n">
        <f aca="false">SUM(C19:J19)</f>
        <v>306</v>
      </c>
      <c r="L19" s="51"/>
      <c r="M19" s="48"/>
      <c r="N19" s="48"/>
      <c r="O19" s="48" t="n">
        <v>24</v>
      </c>
      <c r="P19" s="44" t="n">
        <f aca="false">SUM(L19:O19)</f>
        <v>24</v>
      </c>
      <c r="Q19" s="39"/>
      <c r="R19" s="40"/>
      <c r="S19" s="44" t="n">
        <f aca="false">SUM(Q19:R19)</f>
        <v>0</v>
      </c>
      <c r="T19" s="54" t="n">
        <f aca="false">SUM(K19+P19+S19)</f>
        <v>330</v>
      </c>
    </row>
    <row r="20" s="3" customFormat="true" ht="12" hidden="false" customHeight="false" outlineLevel="0" collapsed="false">
      <c r="B20" s="38" t="s">
        <v>26</v>
      </c>
      <c r="C20" s="55" t="n">
        <v>34</v>
      </c>
      <c r="D20" s="56"/>
      <c r="E20" s="56" t="n">
        <v>134</v>
      </c>
      <c r="F20" s="56"/>
      <c r="G20" s="56"/>
      <c r="H20" s="57"/>
      <c r="I20" s="56"/>
      <c r="J20" s="58"/>
      <c r="K20" s="59" t="n">
        <f aca="false">SUM(C20:J20)</f>
        <v>168</v>
      </c>
      <c r="L20" s="55" t="n">
        <v>24</v>
      </c>
      <c r="M20" s="56"/>
      <c r="N20" s="56"/>
      <c r="O20" s="56" t="n">
        <v>24</v>
      </c>
      <c r="P20" s="60" t="n">
        <f aca="false">SUM(L20:O20)</f>
        <v>48</v>
      </c>
      <c r="Q20" s="61"/>
      <c r="R20" s="62"/>
      <c r="S20" s="60" t="n">
        <f aca="false">SUM(Q20:R20)</f>
        <v>0</v>
      </c>
      <c r="T20" s="45" t="n">
        <f aca="false">SUM(K20+P20+S20)</f>
        <v>216</v>
      </c>
    </row>
    <row r="21" s="3" customFormat="true" ht="12" hidden="false" customHeight="false" outlineLevel="0" collapsed="false">
      <c r="B21" s="20"/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5"/>
    </row>
    <row r="22" s="3" customFormat="true" ht="12" hidden="false" customHeight="false" outlineLevel="0" collapsed="false">
      <c r="B22" s="26" t="s">
        <v>27</v>
      </c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7"/>
    </row>
    <row r="23" s="3" customFormat="true" ht="12" hidden="false" customHeight="false" outlineLevel="0" collapsed="false">
      <c r="B23" s="28"/>
      <c r="C23" s="21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7"/>
    </row>
    <row r="24" s="3" customFormat="true" ht="12" hidden="false" customHeight="false" outlineLevel="0" collapsed="false">
      <c r="B24" s="63" t="s">
        <v>28</v>
      </c>
      <c r="C24" s="35" t="n">
        <v>538</v>
      </c>
      <c r="D24" s="36"/>
      <c r="E24" s="36" t="n">
        <v>64</v>
      </c>
      <c r="F24" s="36"/>
      <c r="G24" s="36"/>
      <c r="H24" s="64" t="n">
        <v>124</v>
      </c>
      <c r="I24" s="36"/>
      <c r="J24" s="65" t="n">
        <v>40</v>
      </c>
      <c r="K24" s="34" t="n">
        <f aca="false">SUM(C24:J24)</f>
        <v>766</v>
      </c>
      <c r="L24" s="35" t="n">
        <v>24</v>
      </c>
      <c r="M24" s="36"/>
      <c r="N24" s="36"/>
      <c r="O24" s="36" t="n">
        <v>24</v>
      </c>
      <c r="P24" s="66" t="n">
        <f aca="false">SUM(L24:O24)</f>
        <v>48</v>
      </c>
      <c r="Q24" s="35"/>
      <c r="R24" s="36"/>
      <c r="S24" s="64" t="n">
        <f aca="false">SUM(Q24:R24)</f>
        <v>0</v>
      </c>
      <c r="T24" s="67" t="n">
        <f aca="false">SUM(K24+P24+S24)</f>
        <v>814</v>
      </c>
    </row>
    <row r="25" s="3" customFormat="true" ht="11.25" hidden="false" customHeight="false" outlineLevel="0" collapsed="false">
      <c r="B25" s="68" t="s">
        <v>29</v>
      </c>
      <c r="C25" s="39" t="n">
        <v>466</v>
      </c>
      <c r="D25" s="40"/>
      <c r="E25" s="40" t="n">
        <v>10</v>
      </c>
      <c r="F25" s="40"/>
      <c r="G25" s="40"/>
      <c r="H25" s="41" t="n">
        <v>124</v>
      </c>
      <c r="I25" s="40"/>
      <c r="J25" s="42" t="n">
        <v>40</v>
      </c>
      <c r="K25" s="44" t="n">
        <f aca="false">SUM(C25:J25)</f>
        <v>640</v>
      </c>
      <c r="L25" s="39"/>
      <c r="M25" s="40"/>
      <c r="N25" s="40" t="n">
        <v>24</v>
      </c>
      <c r="O25" s="40"/>
      <c r="P25" s="34" t="n">
        <f aca="false">SUM(L25:O25)</f>
        <v>24</v>
      </c>
      <c r="Q25" s="39"/>
      <c r="R25" s="40"/>
      <c r="S25" s="41" t="n">
        <f aca="false">SUM(Q25:R25)</f>
        <v>0</v>
      </c>
      <c r="T25" s="69" t="n">
        <f aca="false">SUM(K25+P25+S25)</f>
        <v>664</v>
      </c>
    </row>
    <row r="26" s="3" customFormat="true" ht="12" hidden="false" customHeight="false" outlineLevel="0" collapsed="false">
      <c r="B26" s="70" t="s">
        <v>30</v>
      </c>
      <c r="C26" s="51" t="n">
        <v>322</v>
      </c>
      <c r="D26" s="48"/>
      <c r="E26" s="48" t="n">
        <v>57</v>
      </c>
      <c r="F26" s="48"/>
      <c r="G26" s="48"/>
      <c r="H26" s="52" t="n">
        <v>76</v>
      </c>
      <c r="I26" s="48"/>
      <c r="J26" s="53" t="n">
        <v>40</v>
      </c>
      <c r="K26" s="71" t="n">
        <f aca="false">SUM(C26:J26)</f>
        <v>495</v>
      </c>
      <c r="L26" s="51"/>
      <c r="M26" s="48"/>
      <c r="N26" s="48"/>
      <c r="O26" s="48"/>
      <c r="P26" s="72" t="n">
        <f aca="false">SUM(L26:O26)</f>
        <v>0</v>
      </c>
      <c r="Q26" s="51"/>
      <c r="R26" s="48"/>
      <c r="S26" s="52" t="n">
        <f aca="false">SUM(Q26:R26)</f>
        <v>0</v>
      </c>
      <c r="T26" s="73" t="n">
        <f aca="false">SUM(K26+P26+S26)</f>
        <v>495</v>
      </c>
    </row>
    <row r="27" s="3" customFormat="true" ht="11.25" hidden="false" customHeight="false" outlineLevel="0" collapsed="false">
      <c r="B27" s="68" t="s">
        <v>31</v>
      </c>
      <c r="C27" s="39" t="n">
        <v>178</v>
      </c>
      <c r="D27" s="40"/>
      <c r="E27" s="40" t="n">
        <v>69</v>
      </c>
      <c r="F27" s="40"/>
      <c r="G27" s="40"/>
      <c r="H27" s="41" t="n">
        <v>52</v>
      </c>
      <c r="I27" s="40"/>
      <c r="J27" s="42" t="n">
        <v>40</v>
      </c>
      <c r="K27" s="44" t="n">
        <f aca="false">SUM(C27:J27)</f>
        <v>339</v>
      </c>
      <c r="L27" s="39"/>
      <c r="M27" s="40"/>
      <c r="N27" s="40" t="n">
        <v>24</v>
      </c>
      <c r="O27" s="40"/>
      <c r="P27" s="34" t="n">
        <f aca="false">SUM(L27:O27)</f>
        <v>24</v>
      </c>
      <c r="Q27" s="39"/>
      <c r="R27" s="40"/>
      <c r="S27" s="41" t="n">
        <f aca="false">SUM(Q27:R27)</f>
        <v>0</v>
      </c>
      <c r="T27" s="69" t="n">
        <f aca="false">SUM(K27+P27+S27)</f>
        <v>363</v>
      </c>
    </row>
    <row r="28" s="3" customFormat="true" ht="12" hidden="false" customHeight="false" outlineLevel="0" collapsed="false">
      <c r="B28" s="70" t="s">
        <v>32</v>
      </c>
      <c r="C28" s="51" t="n">
        <v>130</v>
      </c>
      <c r="D28" s="48"/>
      <c r="E28" s="48" t="n">
        <v>79</v>
      </c>
      <c r="F28" s="48"/>
      <c r="G28" s="48"/>
      <c r="H28" s="52" t="n">
        <v>32</v>
      </c>
      <c r="I28" s="48"/>
      <c r="J28" s="53" t="n">
        <v>40</v>
      </c>
      <c r="K28" s="71" t="n">
        <f aca="false">SUM(C28:J28)</f>
        <v>281</v>
      </c>
      <c r="L28" s="51"/>
      <c r="M28" s="48" t="n">
        <v>16</v>
      </c>
      <c r="N28" s="48"/>
      <c r="O28" s="48"/>
      <c r="P28" s="72" t="n">
        <f aca="false">SUM(L28:O28)</f>
        <v>16</v>
      </c>
      <c r="Q28" s="51"/>
      <c r="R28" s="48"/>
      <c r="S28" s="52" t="n">
        <f aca="false">SUM(Q28:R28)</f>
        <v>0</v>
      </c>
      <c r="T28" s="73" t="n">
        <f aca="false">SUM(K28+P28+S28)</f>
        <v>297</v>
      </c>
    </row>
    <row r="29" s="3" customFormat="true" ht="12" hidden="false" customHeight="false" outlineLevel="0" collapsed="false">
      <c r="B29" s="68" t="s">
        <v>33</v>
      </c>
      <c r="C29" s="39" t="n">
        <v>58</v>
      </c>
      <c r="D29" s="40"/>
      <c r="E29" s="40" t="n">
        <v>131</v>
      </c>
      <c r="F29" s="40"/>
      <c r="G29" s="40"/>
      <c r="H29" s="41" t="n">
        <v>8</v>
      </c>
      <c r="I29" s="40"/>
      <c r="J29" s="42"/>
      <c r="K29" s="44" t="n">
        <f aca="false">SUM(C29:J29)</f>
        <v>197</v>
      </c>
      <c r="L29" s="39"/>
      <c r="M29" s="40"/>
      <c r="N29" s="40"/>
      <c r="O29" s="40"/>
      <c r="P29" s="66" t="n">
        <f aca="false">SUM(L29:O29)</f>
        <v>0</v>
      </c>
      <c r="Q29" s="39"/>
      <c r="R29" s="40"/>
      <c r="S29" s="41" t="n">
        <f aca="false">SUM(Q29:R29)</f>
        <v>0</v>
      </c>
      <c r="T29" s="69" t="n">
        <f aca="false">SUM(K29+P29+S29)</f>
        <v>197</v>
      </c>
    </row>
    <row r="30" s="3" customFormat="true" ht="12" hidden="false" customHeight="false" outlineLevel="0" collapsed="false">
      <c r="B30" s="74" t="s">
        <v>34</v>
      </c>
      <c r="C30" s="55" t="n">
        <v>34</v>
      </c>
      <c r="D30" s="56"/>
      <c r="E30" s="56" t="n">
        <v>89</v>
      </c>
      <c r="F30" s="56"/>
      <c r="G30" s="56"/>
      <c r="H30" s="57"/>
      <c r="I30" s="56"/>
      <c r="J30" s="58"/>
      <c r="K30" s="75" t="n">
        <f aca="false">SUM(C30:J30)</f>
        <v>123</v>
      </c>
      <c r="L30" s="55"/>
      <c r="M30" s="56"/>
      <c r="N30" s="56" t="n">
        <v>24</v>
      </c>
      <c r="O30" s="56" t="n">
        <v>24</v>
      </c>
      <c r="P30" s="17" t="n">
        <f aca="false">SUM(L30:O30)</f>
        <v>48</v>
      </c>
      <c r="Q30" s="55"/>
      <c r="R30" s="56"/>
      <c r="S30" s="57"/>
      <c r="T30" s="76" t="n">
        <f aca="false">SUM(K30+P30+S30)</f>
        <v>171</v>
      </c>
    </row>
    <row r="31" s="3" customFormat="true" ht="12" hidden="false" customHeight="false" outlineLevel="0" collapsed="false">
      <c r="B31" s="29"/>
      <c r="D31" s="22"/>
      <c r="E31" s="22"/>
      <c r="F31" s="22"/>
      <c r="G31" s="22"/>
      <c r="H31" s="22"/>
      <c r="I31" s="22"/>
      <c r="J31" s="22"/>
      <c r="K31" s="22"/>
      <c r="L31" s="77"/>
      <c r="M31" s="24"/>
      <c r="N31" s="24"/>
      <c r="O31" s="24"/>
      <c r="P31" s="78"/>
      <c r="Q31" s="22"/>
      <c r="R31" s="22"/>
      <c r="S31" s="22"/>
      <c r="T31" s="25"/>
    </row>
    <row r="32" s="3" customFormat="true" ht="12" hidden="false" customHeight="false" outlineLevel="0" collapsed="false">
      <c r="B32" s="79" t="s">
        <v>35</v>
      </c>
      <c r="C32" s="22"/>
      <c r="D32" s="22"/>
      <c r="E32" s="22"/>
      <c r="F32" s="22"/>
      <c r="G32" s="22"/>
      <c r="H32" s="22"/>
      <c r="I32" s="22"/>
      <c r="J32" s="22"/>
      <c r="K32" s="22"/>
      <c r="L32" s="21"/>
      <c r="M32" s="22"/>
      <c r="N32" s="22"/>
      <c r="O32" s="22"/>
      <c r="P32" s="23"/>
      <c r="Q32" s="22"/>
      <c r="R32" s="22"/>
      <c r="S32" s="22"/>
      <c r="T32" s="27"/>
    </row>
    <row r="33" s="3" customFormat="true" ht="12" hidden="false" customHeight="false" outlineLevel="0" collapsed="false">
      <c r="B33" s="80"/>
      <c r="C33" s="22"/>
      <c r="D33" s="22"/>
      <c r="E33" s="22"/>
      <c r="F33" s="22"/>
      <c r="G33" s="22"/>
      <c r="H33" s="22"/>
      <c r="I33" s="22"/>
      <c r="J33" s="22"/>
      <c r="K33" s="22"/>
      <c r="L33" s="21"/>
      <c r="M33" s="22"/>
      <c r="N33" s="22"/>
      <c r="O33" s="22"/>
      <c r="P33" s="23"/>
      <c r="Q33" s="22"/>
      <c r="R33" s="22"/>
      <c r="S33" s="22"/>
      <c r="T33" s="81"/>
    </row>
    <row r="34" s="3" customFormat="true" ht="11.25" hidden="false" customHeight="false" outlineLevel="0" collapsed="false">
      <c r="B34" s="82" t="s">
        <v>36</v>
      </c>
      <c r="C34" s="36" t="n">
        <v>314</v>
      </c>
      <c r="D34" s="36"/>
      <c r="E34" s="36"/>
      <c r="F34" s="36"/>
      <c r="G34" s="36" t="n">
        <v>17</v>
      </c>
      <c r="H34" s="36" t="n">
        <v>136</v>
      </c>
      <c r="I34" s="36"/>
      <c r="J34" s="36" t="n">
        <v>40</v>
      </c>
      <c r="K34" s="34" t="n">
        <f aca="false">SUM(C34:J34)</f>
        <v>507</v>
      </c>
      <c r="L34" s="35"/>
      <c r="M34" s="36"/>
      <c r="N34" s="36"/>
      <c r="O34" s="36"/>
      <c r="P34" s="34" t="n">
        <v>0</v>
      </c>
      <c r="Q34" s="35"/>
      <c r="R34" s="36"/>
      <c r="S34" s="36" t="n">
        <v>0</v>
      </c>
      <c r="T34" s="67" t="n">
        <f aca="false">SUM(K34+P34+S34)</f>
        <v>507</v>
      </c>
    </row>
    <row r="35" customFormat="false" ht="15" hidden="false" customHeight="false" outlineLevel="0" collapsed="false">
      <c r="B35" s="70" t="s">
        <v>37</v>
      </c>
      <c r="C35" s="83" t="n">
        <v>178</v>
      </c>
      <c r="D35" s="84"/>
      <c r="E35" s="84" t="n">
        <v>73</v>
      </c>
      <c r="F35" s="84"/>
      <c r="G35" s="84"/>
      <c r="H35" s="84" t="n">
        <v>52</v>
      </c>
      <c r="I35" s="84"/>
      <c r="J35" s="85" t="n">
        <v>40</v>
      </c>
      <c r="K35" s="71" t="n">
        <f aca="false">SUM(C35:J35)</f>
        <v>343</v>
      </c>
      <c r="L35" s="51" t="n">
        <v>24</v>
      </c>
      <c r="M35" s="48"/>
      <c r="N35" s="48"/>
      <c r="O35" s="48"/>
      <c r="P35" s="71" t="n">
        <f aca="false">SUM(L35:O35)</f>
        <v>24</v>
      </c>
      <c r="Q35" s="51"/>
      <c r="R35" s="48"/>
      <c r="S35" s="71" t="n">
        <f aca="false">SUM(Q35:R35)</f>
        <v>0</v>
      </c>
      <c r="T35" s="73" t="n">
        <f aca="false">SUM(K35+P35+S35)</f>
        <v>367</v>
      </c>
    </row>
    <row r="36" customFormat="false" ht="15" hidden="false" customHeight="false" outlineLevel="0" collapsed="false">
      <c r="B36" s="68" t="s">
        <v>38</v>
      </c>
      <c r="C36" s="86" t="n">
        <v>130</v>
      </c>
      <c r="D36" s="87"/>
      <c r="E36" s="87" t="n">
        <v>101</v>
      </c>
      <c r="F36" s="87"/>
      <c r="G36" s="87"/>
      <c r="H36" s="87" t="n">
        <v>32</v>
      </c>
      <c r="I36" s="87"/>
      <c r="J36" s="88" t="n">
        <v>40</v>
      </c>
      <c r="K36" s="44" t="n">
        <f aca="false">SUM(C36:J36)</f>
        <v>303</v>
      </c>
      <c r="L36" s="89" t="n">
        <v>24</v>
      </c>
      <c r="M36" s="90"/>
      <c r="N36" s="90" t="n">
        <v>36</v>
      </c>
      <c r="O36" s="90"/>
      <c r="P36" s="44" t="n">
        <f aca="false">SUM(L36:O36)</f>
        <v>60</v>
      </c>
      <c r="Q36" s="89"/>
      <c r="R36" s="90"/>
      <c r="S36" s="44" t="n">
        <f aca="false">SUM(Q36:R36)</f>
        <v>0</v>
      </c>
      <c r="T36" s="69" t="n">
        <f aca="false">SUM(K36+P36+S36)</f>
        <v>363</v>
      </c>
    </row>
    <row r="37" customFormat="false" ht="15" hidden="false" customHeight="false" outlineLevel="0" collapsed="false">
      <c r="B37" s="68" t="s">
        <v>39</v>
      </c>
      <c r="C37" s="86" t="n">
        <v>130</v>
      </c>
      <c r="D37" s="87"/>
      <c r="E37" s="87" t="n">
        <v>100</v>
      </c>
      <c r="F37" s="87"/>
      <c r="G37" s="87"/>
      <c r="H37" s="87" t="n">
        <v>32</v>
      </c>
      <c r="I37" s="87"/>
      <c r="J37" s="88" t="n">
        <v>40</v>
      </c>
      <c r="K37" s="44" t="n">
        <f aca="false">SUM(C37:J37)</f>
        <v>302</v>
      </c>
      <c r="L37" s="89" t="n">
        <v>24</v>
      </c>
      <c r="M37" s="90"/>
      <c r="N37" s="90"/>
      <c r="O37" s="90"/>
      <c r="P37" s="44" t="n">
        <f aca="false">SUM(L37:O37)</f>
        <v>24</v>
      </c>
      <c r="Q37" s="89"/>
      <c r="R37" s="90"/>
      <c r="S37" s="44" t="n">
        <f aca="false">SUM(Q37:R37)</f>
        <v>0</v>
      </c>
      <c r="T37" s="69" t="n">
        <f aca="false">SUM(K37+P37+S37)</f>
        <v>326</v>
      </c>
    </row>
    <row r="38" customFormat="false" ht="15" hidden="false" customHeight="false" outlineLevel="0" collapsed="false">
      <c r="B38" s="68" t="s">
        <v>40</v>
      </c>
      <c r="C38" s="86" t="n">
        <v>130</v>
      </c>
      <c r="D38" s="87"/>
      <c r="E38" s="87" t="n">
        <v>101</v>
      </c>
      <c r="F38" s="87"/>
      <c r="G38" s="87"/>
      <c r="H38" s="87" t="n">
        <v>32</v>
      </c>
      <c r="I38" s="87"/>
      <c r="J38" s="88" t="n">
        <v>40</v>
      </c>
      <c r="K38" s="44" t="n">
        <f aca="false">SUM(C38:J38)</f>
        <v>303</v>
      </c>
      <c r="L38" s="89"/>
      <c r="M38" s="90"/>
      <c r="N38" s="90"/>
      <c r="O38" s="90"/>
      <c r="P38" s="44" t="n">
        <f aca="false">SUM(L38:O38)</f>
        <v>0</v>
      </c>
      <c r="Q38" s="89"/>
      <c r="R38" s="90"/>
      <c r="S38" s="44" t="n">
        <f aca="false">SUM(Q38:R38)</f>
        <v>0</v>
      </c>
      <c r="T38" s="69" t="n">
        <f aca="false">SUM(K38+P38+S38)</f>
        <v>303</v>
      </c>
    </row>
    <row r="39" s="91" customFormat="true" ht="15" hidden="false" customHeight="false" outlineLevel="0" collapsed="false">
      <c r="B39" s="92"/>
      <c r="C39" s="93"/>
      <c r="D39" s="93"/>
      <c r="E39" s="93"/>
      <c r="F39" s="93"/>
      <c r="G39" s="93"/>
      <c r="H39" s="93"/>
      <c r="I39" s="93"/>
      <c r="J39" s="93"/>
      <c r="K39" s="22"/>
      <c r="L39" s="94"/>
      <c r="M39" s="94"/>
      <c r="N39" s="94"/>
      <c r="O39" s="94"/>
      <c r="P39" s="22"/>
      <c r="Q39" s="94"/>
      <c r="R39" s="94"/>
      <c r="S39" s="22"/>
      <c r="T39" s="95"/>
    </row>
    <row r="40" s="91" customFormat="true" ht="15" hidden="false" customHeight="false" outlineLevel="0" collapsed="false">
      <c r="B40" s="92"/>
      <c r="C40" s="93"/>
      <c r="D40" s="93"/>
      <c r="E40" s="93"/>
      <c r="F40" s="93"/>
      <c r="G40" s="93"/>
      <c r="H40" s="93"/>
      <c r="I40" s="93"/>
      <c r="J40" s="93"/>
      <c r="K40" s="22"/>
      <c r="L40" s="94"/>
      <c r="M40" s="94"/>
      <c r="N40" s="94"/>
      <c r="O40" s="94"/>
      <c r="P40" s="22"/>
      <c r="Q40" s="94"/>
      <c r="R40" s="94"/>
      <c r="S40" s="22"/>
      <c r="T40" s="95"/>
    </row>
    <row r="41" s="91" customFormat="true" ht="15" hidden="false" customHeight="false" outlineLevel="0" collapsed="false">
      <c r="B41" s="96"/>
      <c r="C41" s="97"/>
      <c r="D41" s="97"/>
      <c r="E41" s="97"/>
      <c r="F41" s="97"/>
      <c r="G41" s="97"/>
      <c r="H41" s="97"/>
      <c r="I41" s="97"/>
      <c r="J41" s="97"/>
      <c r="K41" s="53"/>
      <c r="L41" s="98"/>
      <c r="M41" s="98"/>
      <c r="N41" s="98"/>
      <c r="O41" s="98"/>
      <c r="P41" s="53"/>
      <c r="Q41" s="98"/>
      <c r="R41" s="98"/>
      <c r="S41" s="53"/>
      <c r="T41" s="99"/>
    </row>
    <row r="42" customFormat="false" ht="15" hidden="false" customHeight="false" outlineLevel="0" collapsed="false">
      <c r="B42" s="70" t="s">
        <v>41</v>
      </c>
      <c r="C42" s="83" t="n">
        <v>106</v>
      </c>
      <c r="D42" s="84"/>
      <c r="E42" s="84" t="n">
        <v>102</v>
      </c>
      <c r="F42" s="84"/>
      <c r="G42" s="84"/>
      <c r="H42" s="84" t="n">
        <v>24</v>
      </c>
      <c r="I42" s="84"/>
      <c r="J42" s="85" t="n">
        <v>40</v>
      </c>
      <c r="K42" s="71" t="n">
        <f aca="false">SUM(C42:J42)</f>
        <v>272</v>
      </c>
      <c r="L42" s="51" t="n">
        <v>24</v>
      </c>
      <c r="M42" s="48"/>
      <c r="N42" s="48"/>
      <c r="O42" s="48"/>
      <c r="P42" s="71" t="n">
        <f aca="false">SUM(L42:O42)</f>
        <v>24</v>
      </c>
      <c r="Q42" s="51"/>
      <c r="R42" s="48"/>
      <c r="S42" s="71" t="n">
        <f aca="false">SUM(Q42:R42)</f>
        <v>0</v>
      </c>
      <c r="T42" s="73" t="n">
        <f aca="false">SUM(K42+P42+S42)</f>
        <v>296</v>
      </c>
    </row>
    <row r="43" s="3" customFormat="true" ht="11.25" hidden="false" customHeight="false" outlineLevel="0" collapsed="false">
      <c r="B43" s="68" t="s">
        <v>42</v>
      </c>
      <c r="C43" s="39" t="n">
        <v>130</v>
      </c>
      <c r="D43" s="40"/>
      <c r="E43" s="40" t="n">
        <v>85</v>
      </c>
      <c r="F43" s="40"/>
      <c r="G43" s="40"/>
      <c r="H43" s="40" t="n">
        <v>32</v>
      </c>
      <c r="I43" s="40"/>
      <c r="J43" s="42" t="n">
        <v>40</v>
      </c>
      <c r="K43" s="44" t="n">
        <f aca="false">SUM(C43:J43)</f>
        <v>287</v>
      </c>
      <c r="L43" s="39"/>
      <c r="M43" s="40"/>
      <c r="N43" s="40"/>
      <c r="O43" s="40"/>
      <c r="P43" s="44" t="n">
        <f aca="false">SUM(L43:O43)</f>
        <v>0</v>
      </c>
      <c r="Q43" s="39"/>
      <c r="R43" s="40"/>
      <c r="S43" s="44" t="n">
        <f aca="false">SUM(Q43:R43)</f>
        <v>0</v>
      </c>
      <c r="T43" s="69" t="n">
        <f aca="false">SUM(K43+P43+S43)</f>
        <v>287</v>
      </c>
    </row>
    <row r="44" customFormat="false" ht="15" hidden="false" customHeight="false" outlineLevel="0" collapsed="false">
      <c r="B44" s="68" t="s">
        <v>43</v>
      </c>
      <c r="C44" s="86" t="n">
        <v>178</v>
      </c>
      <c r="D44" s="87"/>
      <c r="E44" s="87" t="n">
        <v>76</v>
      </c>
      <c r="F44" s="87"/>
      <c r="G44" s="87"/>
      <c r="H44" s="87" t="n">
        <v>16</v>
      </c>
      <c r="I44" s="87"/>
      <c r="J44" s="88"/>
      <c r="K44" s="44" t="n">
        <f aca="false">SUM(C44:J44)</f>
        <v>270</v>
      </c>
      <c r="L44" s="89"/>
      <c r="M44" s="90"/>
      <c r="N44" s="90"/>
      <c r="O44" s="90"/>
      <c r="P44" s="44" t="n">
        <f aca="false">SUM(L44:O44)</f>
        <v>0</v>
      </c>
      <c r="Q44" s="89"/>
      <c r="R44" s="90"/>
      <c r="S44" s="44" t="n">
        <f aca="false">SUM(Q44:R44)</f>
        <v>0</v>
      </c>
      <c r="T44" s="69" t="n">
        <f aca="false">SUM(K44+P44+S44)</f>
        <v>270</v>
      </c>
    </row>
    <row r="45" customFormat="false" ht="15" hidden="false" customHeight="false" outlineLevel="0" collapsed="false">
      <c r="B45" s="68" t="s">
        <v>44</v>
      </c>
      <c r="C45" s="86" t="n">
        <v>106</v>
      </c>
      <c r="D45" s="87"/>
      <c r="E45" s="87" t="n">
        <v>97</v>
      </c>
      <c r="F45" s="87"/>
      <c r="G45" s="87"/>
      <c r="H45" s="87" t="n">
        <v>16</v>
      </c>
      <c r="I45" s="87"/>
      <c r="J45" s="88"/>
      <c r="K45" s="44" t="n">
        <f aca="false">SUM(C45:J45)</f>
        <v>219</v>
      </c>
      <c r="L45" s="89" t="n">
        <v>24</v>
      </c>
      <c r="M45" s="90"/>
      <c r="N45" s="90"/>
      <c r="O45" s="90" t="n">
        <v>24</v>
      </c>
      <c r="P45" s="44" t="n">
        <f aca="false">SUM(L45:O45)</f>
        <v>48</v>
      </c>
      <c r="Q45" s="89"/>
      <c r="R45" s="90"/>
      <c r="S45" s="44" t="n">
        <f aca="false">SUM(Q45:R45)</f>
        <v>0</v>
      </c>
      <c r="T45" s="69" t="n">
        <f aca="false">SUM(K45+P45+S45)</f>
        <v>267</v>
      </c>
    </row>
    <row r="46" customFormat="false" ht="15" hidden="false" customHeight="false" outlineLevel="0" collapsed="false">
      <c r="B46" s="68" t="s">
        <v>45</v>
      </c>
      <c r="C46" s="86" t="n">
        <v>106</v>
      </c>
      <c r="D46" s="87"/>
      <c r="E46" s="87" t="n">
        <v>95</v>
      </c>
      <c r="F46" s="87"/>
      <c r="G46" s="87"/>
      <c r="H46" s="87" t="n">
        <v>16</v>
      </c>
      <c r="I46" s="87"/>
      <c r="J46" s="88"/>
      <c r="K46" s="44" t="n">
        <f aca="false">SUM(C46:J46)</f>
        <v>217</v>
      </c>
      <c r="L46" s="89" t="n">
        <v>24</v>
      </c>
      <c r="M46" s="90"/>
      <c r="N46" s="90"/>
      <c r="O46" s="90" t="n">
        <v>24</v>
      </c>
      <c r="P46" s="44" t="n">
        <f aca="false">SUM(L46:O46)</f>
        <v>48</v>
      </c>
      <c r="Q46" s="89"/>
      <c r="R46" s="90"/>
      <c r="S46" s="44" t="n">
        <f aca="false">SUM(Q46:R46)</f>
        <v>0</v>
      </c>
      <c r="T46" s="69" t="n">
        <f aca="false">SUM(K46+P46+S46)</f>
        <v>265</v>
      </c>
    </row>
    <row r="47" s="3" customFormat="true" ht="11.25" hidden="false" customHeight="false" outlineLevel="0" collapsed="false">
      <c r="B47" s="70" t="s">
        <v>46</v>
      </c>
      <c r="C47" s="51" t="n">
        <v>82</v>
      </c>
      <c r="D47" s="48"/>
      <c r="E47" s="48" t="n">
        <v>107</v>
      </c>
      <c r="F47" s="48"/>
      <c r="G47" s="48"/>
      <c r="H47" s="48" t="n">
        <v>16</v>
      </c>
      <c r="I47" s="48"/>
      <c r="J47" s="53"/>
      <c r="K47" s="71" t="n">
        <f aca="false">SUM(C47:J47)</f>
        <v>205</v>
      </c>
      <c r="L47" s="51" t="n">
        <v>24</v>
      </c>
      <c r="M47" s="48"/>
      <c r="N47" s="48"/>
      <c r="O47" s="48" t="n">
        <v>24</v>
      </c>
      <c r="P47" s="44" t="n">
        <f aca="false">SUM(L47:O47)</f>
        <v>48</v>
      </c>
      <c r="Q47" s="51"/>
      <c r="R47" s="48"/>
      <c r="S47" s="71" t="n">
        <f aca="false">SUM(Q47:R47)</f>
        <v>0</v>
      </c>
      <c r="T47" s="73" t="n">
        <f aca="false">SUM(K47+P47+S47)</f>
        <v>253</v>
      </c>
    </row>
    <row r="48" customFormat="false" ht="15" hidden="false" customHeight="false" outlineLevel="0" collapsed="false">
      <c r="B48" s="68" t="s">
        <v>47</v>
      </c>
      <c r="C48" s="86" t="n">
        <v>82</v>
      </c>
      <c r="D48" s="87"/>
      <c r="E48" s="87" t="n">
        <v>113</v>
      </c>
      <c r="F48" s="87"/>
      <c r="G48" s="87"/>
      <c r="H48" s="87" t="n">
        <v>16</v>
      </c>
      <c r="I48" s="87"/>
      <c r="J48" s="88"/>
      <c r="K48" s="44" t="n">
        <f aca="false">SUM(C48:J48)</f>
        <v>211</v>
      </c>
      <c r="L48" s="89"/>
      <c r="M48" s="90"/>
      <c r="N48" s="90"/>
      <c r="O48" s="90" t="n">
        <v>24</v>
      </c>
      <c r="P48" s="44" t="n">
        <f aca="false">SUM(L48:O48)</f>
        <v>24</v>
      </c>
      <c r="Q48" s="89"/>
      <c r="R48" s="90"/>
      <c r="S48" s="44" t="n">
        <f aca="false">SUM(Q48:R48)</f>
        <v>0</v>
      </c>
      <c r="T48" s="69" t="n">
        <f aca="false">SUM(K48+P48+S48)</f>
        <v>235</v>
      </c>
    </row>
    <row r="49" customFormat="false" ht="15" hidden="false" customHeight="false" outlineLevel="0" collapsed="false">
      <c r="B49" s="68" t="s">
        <v>48</v>
      </c>
      <c r="C49" s="86" t="n">
        <v>58</v>
      </c>
      <c r="D49" s="87"/>
      <c r="E49" s="87" t="n">
        <v>128</v>
      </c>
      <c r="F49" s="87"/>
      <c r="G49" s="87"/>
      <c r="H49" s="87" t="n">
        <v>8</v>
      </c>
      <c r="I49" s="87"/>
      <c r="J49" s="88"/>
      <c r="K49" s="44" t="n">
        <f aca="false">SUM(C49:J49)</f>
        <v>194</v>
      </c>
      <c r="L49" s="89"/>
      <c r="M49" s="90" t="n">
        <v>16</v>
      </c>
      <c r="N49" s="90" t="n">
        <v>24</v>
      </c>
      <c r="O49" s="90"/>
      <c r="P49" s="44" t="n">
        <f aca="false">SUM(L49:O49)</f>
        <v>40</v>
      </c>
      <c r="Q49" s="89"/>
      <c r="R49" s="90"/>
      <c r="S49" s="44" t="n">
        <f aca="false">SUM(Q49:R49)</f>
        <v>0</v>
      </c>
      <c r="T49" s="69" t="n">
        <f aca="false">SUM(K49+P49+S49)</f>
        <v>234</v>
      </c>
    </row>
    <row r="50" customFormat="false" ht="15" hidden="false" customHeight="false" outlineLevel="0" collapsed="false">
      <c r="B50" s="68" t="s">
        <v>49</v>
      </c>
      <c r="C50" s="86" t="n">
        <v>106</v>
      </c>
      <c r="D50" s="87"/>
      <c r="E50" s="87" t="n">
        <v>96</v>
      </c>
      <c r="F50" s="87"/>
      <c r="G50" s="87"/>
      <c r="H50" s="87" t="n">
        <v>8</v>
      </c>
      <c r="I50" s="87"/>
      <c r="J50" s="88"/>
      <c r="K50" s="44" t="n">
        <f aca="false">SUM(C50:J50)</f>
        <v>210</v>
      </c>
      <c r="L50" s="89" t="n">
        <v>24</v>
      </c>
      <c r="M50" s="90"/>
      <c r="N50" s="90" t="n">
        <v>12</v>
      </c>
      <c r="O50" s="90"/>
      <c r="P50" s="44" t="n">
        <f aca="false">SUM(L50:O50)</f>
        <v>36</v>
      </c>
      <c r="Q50" s="89"/>
      <c r="R50" s="90"/>
      <c r="S50" s="44" t="n">
        <f aca="false">SUM(Q50:R50)</f>
        <v>0</v>
      </c>
      <c r="T50" s="69" t="n">
        <f aca="false">SUM(K50+P50+S50)</f>
        <v>246</v>
      </c>
    </row>
    <row r="51" s="3" customFormat="true" ht="11.25" hidden="false" customHeight="false" outlineLevel="0" collapsed="false">
      <c r="B51" s="68" t="s">
        <v>50</v>
      </c>
      <c r="C51" s="39" t="n">
        <v>34</v>
      </c>
      <c r="D51" s="40"/>
      <c r="E51" s="40" t="n">
        <v>143</v>
      </c>
      <c r="F51" s="40"/>
      <c r="G51" s="40"/>
      <c r="H51" s="40"/>
      <c r="I51" s="40"/>
      <c r="J51" s="42"/>
      <c r="K51" s="44" t="n">
        <f aca="false">SUM(C51:J51)</f>
        <v>177</v>
      </c>
      <c r="L51" s="39"/>
      <c r="M51" s="40"/>
      <c r="N51" s="40"/>
      <c r="O51" s="40" t="n">
        <v>24</v>
      </c>
      <c r="P51" s="44" t="n">
        <f aca="false">SUM(L51:O51)</f>
        <v>24</v>
      </c>
      <c r="Q51" s="39"/>
      <c r="R51" s="40"/>
      <c r="S51" s="44" t="n">
        <f aca="false">SUM(Q51:R51)</f>
        <v>0</v>
      </c>
      <c r="T51" s="69" t="n">
        <f aca="false">SUM(K51+P51+S51)</f>
        <v>201</v>
      </c>
    </row>
    <row r="52" customFormat="false" ht="15" hidden="false" customHeight="false" outlineLevel="0" collapsed="false">
      <c r="B52" s="70" t="s">
        <v>51</v>
      </c>
      <c r="C52" s="83" t="n">
        <v>58</v>
      </c>
      <c r="D52" s="84"/>
      <c r="E52" s="84" t="n">
        <v>102</v>
      </c>
      <c r="F52" s="84"/>
      <c r="G52" s="84"/>
      <c r="H52" s="84" t="n">
        <v>8</v>
      </c>
      <c r="I52" s="84"/>
      <c r="J52" s="85"/>
      <c r="K52" s="71" t="n">
        <f aca="false">SUM(C52:J52)</f>
        <v>168</v>
      </c>
      <c r="L52" s="51"/>
      <c r="M52" s="48"/>
      <c r="N52" s="48"/>
      <c r="O52" s="48"/>
      <c r="P52" s="71" t="n">
        <f aca="false">SUM(L52:O52)</f>
        <v>0</v>
      </c>
      <c r="Q52" s="51"/>
      <c r="R52" s="48"/>
      <c r="S52" s="71" t="n">
        <f aca="false">SUM(Q52:R52)</f>
        <v>0</v>
      </c>
      <c r="T52" s="73" t="n">
        <f aca="false">SUM(K52+P52+S52)</f>
        <v>168</v>
      </c>
    </row>
    <row r="53" customFormat="false" ht="15" hidden="false" customHeight="false" outlineLevel="0" collapsed="false">
      <c r="B53" s="68" t="s">
        <v>52</v>
      </c>
      <c r="C53" s="100" t="n">
        <v>34</v>
      </c>
      <c r="D53" s="101"/>
      <c r="E53" s="101" t="n">
        <v>117</v>
      </c>
      <c r="F53" s="101"/>
      <c r="G53" s="101"/>
      <c r="H53" s="101"/>
      <c r="I53" s="101"/>
      <c r="J53" s="102"/>
      <c r="K53" s="44" t="n">
        <f aca="false">SUM(C53:J53)</f>
        <v>151</v>
      </c>
      <c r="L53" s="39"/>
      <c r="M53" s="40"/>
      <c r="N53" s="40"/>
      <c r="O53" s="40"/>
      <c r="P53" s="44" t="n">
        <f aca="false">SUM(L53:O53)</f>
        <v>0</v>
      </c>
      <c r="Q53" s="39"/>
      <c r="R53" s="40"/>
      <c r="S53" s="44" t="n">
        <f aca="false">SUM(Q53:R53)</f>
        <v>0</v>
      </c>
      <c r="T53" s="69" t="n">
        <f aca="false">SUM(K53+P53+S53)</f>
        <v>151</v>
      </c>
    </row>
    <row r="54" customFormat="false" ht="15" hidden="false" customHeight="false" outlineLevel="0" collapsed="false">
      <c r="B54" s="68" t="s">
        <v>53</v>
      </c>
      <c r="C54" s="86" t="n">
        <v>34</v>
      </c>
      <c r="D54" s="87"/>
      <c r="E54" s="87" t="n">
        <v>118</v>
      </c>
      <c r="F54" s="87"/>
      <c r="G54" s="87"/>
      <c r="H54" s="87"/>
      <c r="I54" s="87"/>
      <c r="J54" s="88"/>
      <c r="K54" s="44" t="n">
        <f aca="false">SUM(C54:J54)</f>
        <v>152</v>
      </c>
      <c r="L54" s="89"/>
      <c r="M54" s="90" t="n">
        <v>16</v>
      </c>
      <c r="N54" s="90" t="n">
        <v>12</v>
      </c>
      <c r="O54" s="90"/>
      <c r="P54" s="44" t="n">
        <f aca="false">SUM(L54:O54)</f>
        <v>28</v>
      </c>
      <c r="Q54" s="89"/>
      <c r="R54" s="90"/>
      <c r="S54" s="44" t="n">
        <f aca="false">SUM(Q54:R54)</f>
        <v>0</v>
      </c>
      <c r="T54" s="69" t="n">
        <f aca="false">SUM(K54+P54+S54)</f>
        <v>180</v>
      </c>
    </row>
    <row r="55" customFormat="false" ht="15.75" hidden="false" customHeight="false" outlineLevel="0" collapsed="false">
      <c r="B55" s="74" t="s">
        <v>54</v>
      </c>
      <c r="C55" s="103" t="n">
        <v>38</v>
      </c>
      <c r="D55" s="104"/>
      <c r="E55" s="104" t="n">
        <v>142</v>
      </c>
      <c r="F55" s="104"/>
      <c r="G55" s="104"/>
      <c r="H55" s="104"/>
      <c r="I55" s="104"/>
      <c r="J55" s="105"/>
      <c r="K55" s="75" t="n">
        <f aca="false">SUM(C55:J55)</f>
        <v>180</v>
      </c>
      <c r="L55" s="106"/>
      <c r="M55" s="107"/>
      <c r="N55" s="107"/>
      <c r="O55" s="107"/>
      <c r="P55" s="75" t="n">
        <f aca="false">SUM(L55:O55)</f>
        <v>0</v>
      </c>
      <c r="Q55" s="106"/>
      <c r="R55" s="107"/>
      <c r="S55" s="75" t="n">
        <f aca="false">SUM(Q55:R55)</f>
        <v>0</v>
      </c>
      <c r="T55" s="108" t="n">
        <f aca="false">SUM(K55+P55+S55)</f>
        <v>180</v>
      </c>
    </row>
    <row r="59" customFormat="false" ht="15" hidden="false" customHeight="false" outlineLevel="0" collapsed="false">
      <c r="A59" s="3"/>
      <c r="B59" s="109" t="s">
        <v>55</v>
      </c>
      <c r="C59" s="110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</row>
    <row r="60" customFormat="false" ht="15" hidden="false" customHeight="false" outlineLevel="0" collapsed="false">
      <c r="A60" s="3"/>
      <c r="B60" s="109"/>
      <c r="C60" s="110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</row>
    <row r="61" customFormat="false" ht="15" hidden="false" customHeight="false" outlineLevel="0" collapsed="false">
      <c r="A61" s="3"/>
      <c r="B61" s="109"/>
      <c r="C61" s="110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customFormat="false" ht="15" hidden="false" customHeight="false" outlineLevel="0" collapsed="false">
      <c r="A62" s="111" t="s">
        <v>56</v>
      </c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</row>
    <row r="63" customFormat="false" ht="1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</row>
    <row r="64" customFormat="false" ht="15" hidden="false" customHeight="false" outlineLevel="0" collapsed="false">
      <c r="A64" s="3"/>
      <c r="B64" s="109"/>
      <c r="C64" s="110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</row>
    <row r="65" customFormat="false" ht="15" hidden="false" customHeight="false" outlineLevel="0" collapsed="false">
      <c r="A65" s="3"/>
      <c r="B65" s="4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</row>
    <row r="66" customFormat="false" ht="15" hidden="false" customHeight="false" outlineLevel="0" collapsed="false">
      <c r="A66" s="3"/>
      <c r="B66" s="111" t="s">
        <v>57</v>
      </c>
      <c r="C66" s="111"/>
      <c r="D66" s="111"/>
      <c r="E66" s="111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</row>
    <row r="67" customFormat="false" ht="15" hidden="false" customHeight="false" outlineLevel="0" collapsed="false">
      <c r="A67" s="3"/>
      <c r="B67" s="111"/>
      <c r="C67" s="5"/>
      <c r="D67" s="5"/>
      <c r="E67" s="5"/>
      <c r="F67" s="5"/>
      <c r="G67" s="5"/>
      <c r="H67" s="5"/>
      <c r="I67" s="5"/>
      <c r="J67" s="5"/>
      <c r="K67" s="5"/>
      <c r="L67" s="5" t="s">
        <v>58</v>
      </c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</row>
    <row r="68" customFormat="false" ht="15" hidden="false" customHeight="false" outlineLevel="0" collapsed="false">
      <c r="A68" s="3"/>
      <c r="B68" s="3"/>
      <c r="C68" s="5"/>
      <c r="D68" s="5"/>
      <c r="E68" s="5"/>
      <c r="F68" s="5"/>
      <c r="G68" s="5"/>
      <c r="H68" s="5"/>
      <c r="I68" s="5"/>
      <c r="J68" s="5"/>
      <c r="K68" s="5"/>
      <c r="L68" s="5" t="s">
        <v>59</v>
      </c>
      <c r="M68" s="5"/>
      <c r="N68" s="5"/>
      <c r="O68" s="5"/>
      <c r="P68" s="5"/>
      <c r="Q68" s="5"/>
      <c r="R68" s="5"/>
      <c r="S68" s="5"/>
      <c r="T68" s="5"/>
      <c r="U68" s="5"/>
      <c r="V68" s="5"/>
      <c r="Z68" s="5"/>
      <c r="AA68" s="5"/>
      <c r="AB68" s="5"/>
      <c r="AC68" s="5"/>
    </row>
    <row r="69" customFormat="false" ht="15" hidden="false" customHeight="false" outlineLevel="0" collapsed="false">
      <c r="A69" s="3"/>
      <c r="B69" s="3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Z69" s="5"/>
      <c r="AA69" s="5"/>
      <c r="AB69" s="5"/>
      <c r="AC69" s="5"/>
    </row>
    <row r="70" customFormat="false" ht="15" hidden="false" customHeight="false" outlineLevel="0" collapsed="false">
      <c r="A70" s="3"/>
      <c r="B70" s="3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</row>
  </sheetData>
  <mergeCells count="10">
    <mergeCell ref="A1:T1"/>
    <mergeCell ref="A2:T2"/>
    <mergeCell ref="A4:T4"/>
    <mergeCell ref="A5:T5"/>
    <mergeCell ref="C9:K9"/>
    <mergeCell ref="L9:P9"/>
    <mergeCell ref="Q9:S9"/>
    <mergeCell ref="A62:AC62"/>
    <mergeCell ref="A63:AC63"/>
    <mergeCell ref="B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1:06:35Z</dcterms:created>
  <dc:creator>utente</dc:creator>
  <dc:description/>
  <dc:language>en-US</dc:language>
  <cp:lastModifiedBy>Ing. Cosimo VITALE</cp:lastModifiedBy>
  <dcterms:modified xsi:type="dcterms:W3CDTF">2013-06-17T09:07:53Z</dcterms:modified>
  <cp:revision>0</cp:revision>
  <dc:subject/>
  <dc:title/>
</cp:coreProperties>
</file>